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3 год по МКД по ул.Труда, д. 47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36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92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529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94349.02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1281685.52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331956.55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421674.54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528054.43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1240900.58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1240900.58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1240900.58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135133.96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445920.2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/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180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/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43713.23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128873.75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122868.19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/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23608.15+164804.27</f>
        <v>188412.42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88338.34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391344.42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1427470.55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27"/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/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/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/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/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1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2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0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4-03-12T12:27:12Z</dcterms:modified>
  <cp:revision>1</cp:revision>
  <dc:subject/>
  <dc:title/>
</cp:coreProperties>
</file>